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00">
  <si>
    <t xml:space="preserve">               BỘ GIÁO DỤC &amp; ĐÀO TẠO</t>
  </si>
  <si>
    <t xml:space="preserve">DANH SÁCH SINH VIÊN DỰ THI KTHP * LỚP: PHM 447 (A-C-E-G)</t>
  </si>
  <si>
    <t xml:space="preserve">              TRƯỜNG ĐH DUY TÂN</t>
  </si>
  <si>
    <t xml:space="preserve">MÔN:    Thực Hành Dược Khoa I  *   SỐ TÍN CHỈ: 4</t>
  </si>
  <si>
    <t xml:space="preserve">MÃ MÔN: PHM 447</t>
  </si>
  <si>
    <t xml:space="preserve">HK: </t>
  </si>
  <si>
    <t xml:space="preserve">Trắc nghiệm</t>
  </si>
  <si>
    <t xml:space="preserve">Lần thi : 1</t>
  </si>
  <si>
    <t xml:space="preserve">Thời gian:  15h30 - 24/10/2024                Phòng: </t>
  </si>
  <si>
    <t xml:space="preserve">Tòa nhà G- 302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Công</t>
  </si>
  <si>
    <t xml:space="preserve">Danh</t>
  </si>
  <si>
    <t xml:space="preserve">PHM 447 A</t>
  </si>
  <si>
    <t xml:space="preserve">K26YDH</t>
  </si>
  <si>
    <t xml:space="preserve">Nguyễn Lương Vy</t>
  </si>
  <si>
    <t xml:space="preserve">Hạnh</t>
  </si>
  <si>
    <t xml:space="preserve">Ngô Thị Ngọc</t>
  </si>
  <si>
    <t xml:space="preserve">Huệ</t>
  </si>
  <si>
    <t xml:space="preserve">Lê Thanh</t>
  </si>
  <si>
    <t xml:space="preserve">Hường</t>
  </si>
  <si>
    <t xml:space="preserve">Võ Ngọc Lê</t>
  </si>
  <si>
    <t xml:space="preserve">Huyên</t>
  </si>
  <si>
    <t xml:space="preserve">Nguyễn Thị Phương</t>
  </si>
  <si>
    <t xml:space="preserve">Liên</t>
  </si>
  <si>
    <t xml:space="preserve">Huỳnh Mai</t>
  </si>
  <si>
    <t xml:space="preserve">Linh</t>
  </si>
  <si>
    <t xml:space="preserve">Lại Thị Trúc</t>
  </si>
  <si>
    <t xml:space="preserve">Ly</t>
  </si>
  <si>
    <t xml:space="preserve">H' Sao</t>
  </si>
  <si>
    <t xml:space="preserve">Mai</t>
  </si>
  <si>
    <t xml:space="preserve">Phạm Quang</t>
  </si>
  <si>
    <t xml:space="preserve">Minh</t>
  </si>
  <si>
    <t xml:space="preserve">Phạm Võ Trà</t>
  </si>
  <si>
    <t xml:space="preserve">My</t>
  </si>
  <si>
    <t xml:space="preserve">Hứa Hồng</t>
  </si>
  <si>
    <t xml:space="preserve">Ngọc</t>
  </si>
  <si>
    <t xml:space="preserve">Nguyễn Thị Phúc</t>
  </si>
  <si>
    <t xml:space="preserve">Nguyên</t>
  </si>
  <si>
    <t xml:space="preserve">Võ Thị Yến</t>
  </si>
  <si>
    <t xml:space="preserve">Nhi</t>
  </si>
  <si>
    <t xml:space="preserve">Phạm Bá Minh</t>
  </si>
  <si>
    <t xml:space="preserve">Tấn</t>
  </si>
  <si>
    <t xml:space="preserve">Châu Thị Thanh</t>
  </si>
  <si>
    <t xml:space="preserve">Thảo</t>
  </si>
  <si>
    <t xml:space="preserve">Nguyễn Thanh</t>
  </si>
  <si>
    <t xml:space="preserve">Thuận</t>
  </si>
  <si>
    <t xml:space="preserve">Hồ Quỳnh</t>
  </si>
  <si>
    <t xml:space="preserve">Trâm</t>
  </si>
  <si>
    <t xml:space="preserve">Nguyễn Thị Thùy</t>
  </si>
  <si>
    <t xml:space="preserve">Trang</t>
  </si>
  <si>
    <t xml:space="preserve">Trương Phú</t>
  </si>
  <si>
    <t xml:space="preserve">Trung</t>
  </si>
  <si>
    <t xml:space="preserve">0</t>
  </si>
  <si>
    <t xml:space="preserve">Tòa nhà G- 303</t>
  </si>
  <si>
    <t xml:space="preserve"> - Hòa Khánh Nam</t>
  </si>
  <si>
    <t xml:space="preserve">Nguyễn Lê Thục</t>
  </si>
  <si>
    <t xml:space="preserve">Uyên</t>
  </si>
  <si>
    <t xml:space="preserve">Nguyễn Trần Thục</t>
  </si>
  <si>
    <t xml:space="preserve">Hồ Diễm</t>
  </si>
  <si>
    <t xml:space="preserve">Huỳnh Thị Thanh</t>
  </si>
  <si>
    <t xml:space="preserve">Vân</t>
  </si>
  <si>
    <t xml:space="preserve">Lê Thị Mỹ</t>
  </si>
  <si>
    <t xml:space="preserve">Vương</t>
  </si>
  <si>
    <t xml:space="preserve">Nguyễn Thị Ngọc</t>
  </si>
  <si>
    <t xml:space="preserve">Ánh</t>
  </si>
  <si>
    <t xml:space="preserve">PHM 447 C</t>
  </si>
  <si>
    <t xml:space="preserve">Lê Thị Hiền</t>
  </si>
  <si>
    <t xml:space="preserve">Diệu</t>
  </si>
  <si>
    <t xml:space="preserve">Lê Thị Thùy</t>
  </si>
  <si>
    <t xml:space="preserve">Dương</t>
  </si>
  <si>
    <t xml:space="preserve">Nguyễn Vũ Hà</t>
  </si>
  <si>
    <t xml:space="preserve">Giang</t>
  </si>
  <si>
    <t xml:space="preserve">Nguyễn Văn</t>
  </si>
  <si>
    <t xml:space="preserve">Hiếu</t>
  </si>
  <si>
    <t xml:space="preserve">Trương Thị Kim</t>
  </si>
  <si>
    <t xml:space="preserve">Hồng</t>
  </si>
  <si>
    <t xml:space="preserve">Trương Thanh</t>
  </si>
  <si>
    <t xml:space="preserve">Nguyễn Thị Thu</t>
  </si>
  <si>
    <t xml:space="preserve">Hương</t>
  </si>
  <si>
    <t xml:space="preserve">Phan Ngọc</t>
  </si>
  <si>
    <t xml:space="preserve">Huy</t>
  </si>
  <si>
    <t xml:space="preserve">Nguyễn Đắc Như</t>
  </si>
  <si>
    <t xml:space="preserve">Nguyễn Hồng</t>
  </si>
  <si>
    <t xml:space="preserve">Hồ Văn Thảo</t>
  </si>
  <si>
    <t xml:space="preserve">Đoàn Bảo Hạnh</t>
  </si>
  <si>
    <t xml:space="preserve">Nguyễn Thành</t>
  </si>
  <si>
    <t xml:space="preserve">Phong</t>
  </si>
  <si>
    <t xml:space="preserve">Hồ Mai</t>
  </si>
  <si>
    <t xml:space="preserve">Phương</t>
  </si>
  <si>
    <t xml:space="preserve">Tòa nhà G- 304</t>
  </si>
  <si>
    <t xml:space="preserve">Tài</t>
  </si>
  <si>
    <t xml:space="preserve">Vũ Thị Thanh</t>
  </si>
  <si>
    <t xml:space="preserve">Thơng</t>
  </si>
  <si>
    <t xml:space="preserve">Phan Thị Minh</t>
  </si>
  <si>
    <t xml:space="preserve">Thúy</t>
  </si>
  <si>
    <t xml:space="preserve">Bùi Thị Kiều</t>
  </si>
  <si>
    <t xml:space="preserve">Trịnh Hoàng</t>
  </si>
  <si>
    <t xml:space="preserve">Lê Thị Thanh</t>
  </si>
  <si>
    <t xml:space="preserve">Trúc</t>
  </si>
  <si>
    <t xml:space="preserve">Võ Thị Bảo</t>
  </si>
  <si>
    <t xml:space="preserve">Hồ Tường</t>
  </si>
  <si>
    <t xml:space="preserve">Vi</t>
  </si>
  <si>
    <t xml:space="preserve">Phạm Huỳnh Thiên</t>
  </si>
  <si>
    <t xml:space="preserve">Xuân</t>
  </si>
  <si>
    <t xml:space="preserve">Hà Xuân Trường</t>
  </si>
  <si>
    <t xml:space="preserve">An</t>
  </si>
  <si>
    <t xml:space="preserve">PHM 447 E</t>
  </si>
  <si>
    <t xml:space="preserve">Trần Gia</t>
  </si>
  <si>
    <t xml:space="preserve">Hoài</t>
  </si>
  <si>
    <t xml:space="preserve">Trịnh </t>
  </si>
  <si>
    <t xml:space="preserve">Hộp</t>
  </si>
  <si>
    <t xml:space="preserve">Nguyễn Thị Quỳnh</t>
  </si>
  <si>
    <t xml:space="preserve">Phạm Gia</t>
  </si>
  <si>
    <t xml:space="preserve">Trần Khánh</t>
  </si>
  <si>
    <t xml:space="preserve">Phạm Thị Thúy</t>
  </si>
  <si>
    <t xml:space="preserve">Nga</t>
  </si>
  <si>
    <t xml:space="preserve">Phan Thị Thảo</t>
  </si>
  <si>
    <t xml:space="preserve">Ngân</t>
  </si>
  <si>
    <t xml:space="preserve">Mã Lê Bích</t>
  </si>
  <si>
    <t xml:space="preserve">Tòa nhà G- 305/1</t>
  </si>
  <si>
    <t xml:space="preserve">Nguyễn Quý</t>
  </si>
  <si>
    <t xml:space="preserve">Trần Thu</t>
  </si>
  <si>
    <t xml:space="preserve">Nhàn</t>
  </si>
  <si>
    <t xml:space="preserve">Trương Thị Thảo</t>
  </si>
  <si>
    <t xml:space="preserve">Trần Thị Diệu</t>
  </si>
  <si>
    <t xml:space="preserve">Thanh</t>
  </si>
  <si>
    <t xml:space="preserve">Lê Thị Phương</t>
  </si>
  <si>
    <t xml:space="preserve">Nguyễn Huỳnh Ái</t>
  </si>
  <si>
    <t xml:space="preserve">Thi</t>
  </si>
  <si>
    <t xml:space="preserve">Dương Diệu</t>
  </si>
  <si>
    <t xml:space="preserve">Thương</t>
  </si>
  <si>
    <t xml:space="preserve">Bùi Tôn Nữ Hoài</t>
  </si>
  <si>
    <t xml:space="preserve">Nguyễn Diệu</t>
  </si>
  <si>
    <t xml:space="preserve">Trần Cao</t>
  </si>
  <si>
    <t xml:space="preserve">Tiến</t>
  </si>
  <si>
    <t xml:space="preserve">Phan Thị Quỳnh</t>
  </si>
  <si>
    <t xml:space="preserve">Võ Quốc</t>
  </si>
  <si>
    <t xml:space="preserve">Triên</t>
  </si>
  <si>
    <t xml:space="preserve">Lê Nguyễn Long</t>
  </si>
  <si>
    <t xml:space="preserve">Vũ</t>
  </si>
  <si>
    <t xml:space="preserve">Mai Nguyễn Như</t>
  </si>
  <si>
    <t xml:space="preserve">Ý</t>
  </si>
  <si>
    <t xml:space="preserve">Nguyễn Như</t>
  </si>
  <si>
    <t xml:space="preserve">Huỳnh Văn</t>
  </si>
  <si>
    <t xml:space="preserve">Đức</t>
  </si>
  <si>
    <t xml:space="preserve">PHM 447 G</t>
  </si>
  <si>
    <t xml:space="preserve">Trần Nguyễn Mỹ</t>
  </si>
  <si>
    <t xml:space="preserve">Duyên</t>
  </si>
  <si>
    <t xml:space="preserve">Trần Hà</t>
  </si>
  <si>
    <t xml:space="preserve">Hoàng Thị</t>
  </si>
  <si>
    <t xml:space="preserve">Lê Thị</t>
  </si>
  <si>
    <t xml:space="preserve">Nguyễn Khắc</t>
  </si>
  <si>
    <t xml:space="preserve">Tòa nhà G- 305/2</t>
  </si>
  <si>
    <t xml:space="preserve">Nguyễn Hữu</t>
  </si>
  <si>
    <t xml:space="preserve">Kiên</t>
  </si>
  <si>
    <t xml:space="preserve">Nguyễn Thủy Phương</t>
  </si>
  <si>
    <t xml:space="preserve">Ngô Thị Mỹ</t>
  </si>
  <si>
    <t xml:space="preserve">Long</t>
  </si>
  <si>
    <t xml:space="preserve">Đặng Lê Hoàng</t>
  </si>
  <si>
    <t xml:space="preserve">Lê Thùy Bảo</t>
  </si>
  <si>
    <t xml:space="preserve">Trần Thị Hồng</t>
  </si>
  <si>
    <t xml:space="preserve">Võ Trương Bảo</t>
  </si>
  <si>
    <t xml:space="preserve">Phan Ái</t>
  </si>
  <si>
    <t xml:space="preserve">Như</t>
  </si>
  <si>
    <t xml:space="preserve">Võ Nguyễn Anh</t>
  </si>
  <si>
    <t xml:space="preserve">Quân</t>
  </si>
  <si>
    <t xml:space="preserve">Nguyễn Lê Nhật</t>
  </si>
  <si>
    <t xml:space="preserve">Tâm</t>
  </si>
  <si>
    <t xml:space="preserve">Lê Nguyễn Minh</t>
  </si>
  <si>
    <t xml:space="preserve">Võ Thanh</t>
  </si>
  <si>
    <t xml:space="preserve">Nguyễn Thị Thanh</t>
  </si>
  <si>
    <t xml:space="preserve">K24YDH</t>
  </si>
  <si>
    <t xml:space="preserve">Nguyễn Thị Mai</t>
  </si>
  <si>
    <t xml:space="preserve">Thy</t>
  </si>
  <si>
    <t xml:space="preserve">Nguyễn Hoàng Minh</t>
  </si>
  <si>
    <t xml:space="preserve">Tuyền</t>
  </si>
  <si>
    <t xml:space="preserve">Lê Nguyễn Thị</t>
  </si>
  <si>
    <t xml:space="preserve">Vy</t>
  </si>
  <si>
    <t xml:space="preserve">Nguyễn Thị Th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50" colorId="64" zoomScale="100" zoomScaleNormal="100" zoomScalePageLayoutView="100" workbookViewId="0">
      <selection pane="topLeft" activeCell="K170" activeCellId="0" sqref="K17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G4" s="9" t="s">
        <v>6</v>
      </c>
      <c r="I4" s="11"/>
      <c r="J4" s="2"/>
      <c r="K4" s="10" t="s">
        <v>7</v>
      </c>
    </row>
    <row r="5" s="12" customFormat="true" ht="18.75" hidden="false" customHeight="true" outlineLevel="0" collapsed="false">
      <c r="B5" s="13" t="s">
        <v>8</v>
      </c>
      <c r="C5" s="14"/>
      <c r="D5" s="15"/>
      <c r="E5" s="13"/>
      <c r="F5" s="13"/>
      <c r="G5" s="16" t="s">
        <v>9</v>
      </c>
      <c r="H5" s="13" t="s">
        <v>10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1</v>
      </c>
      <c r="B7" s="22" t="s">
        <v>11</v>
      </c>
      <c r="C7" s="23" t="s">
        <v>12</v>
      </c>
      <c r="D7" s="24" t="s">
        <v>13</v>
      </c>
      <c r="E7" s="25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/>
      <c r="L7" s="23" t="s">
        <v>20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1</v>
      </c>
      <c r="K8" s="27" t="s">
        <v>22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231507</v>
      </c>
      <c r="D9" s="30" t="s">
        <v>23</v>
      </c>
      <c r="E9" s="31" t="s">
        <v>24</v>
      </c>
      <c r="F9" s="32" t="s">
        <v>25</v>
      </c>
      <c r="G9" s="32" t="s">
        <v>26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435548</v>
      </c>
      <c r="D10" s="30" t="s">
        <v>27</v>
      </c>
      <c r="E10" s="31" t="s">
        <v>28</v>
      </c>
      <c r="F10" s="32" t="s">
        <v>25</v>
      </c>
      <c r="G10" s="32" t="s">
        <v>26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235334</v>
      </c>
      <c r="D11" s="30" t="s">
        <v>29</v>
      </c>
      <c r="E11" s="31" t="s">
        <v>30</v>
      </c>
      <c r="F11" s="32" t="s">
        <v>25</v>
      </c>
      <c r="G11" s="32" t="s">
        <v>26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239380</v>
      </c>
      <c r="D12" s="30" t="s">
        <v>31</v>
      </c>
      <c r="E12" s="31" t="s">
        <v>32</v>
      </c>
      <c r="F12" s="32" t="s">
        <v>25</v>
      </c>
      <c r="G12" s="32" t="s">
        <v>26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227512</v>
      </c>
      <c r="D13" s="30" t="s">
        <v>33</v>
      </c>
      <c r="E13" s="31" t="s">
        <v>34</v>
      </c>
      <c r="F13" s="32" t="s">
        <v>25</v>
      </c>
      <c r="G13" s="32" t="s">
        <v>26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242092</v>
      </c>
      <c r="D14" s="30" t="s">
        <v>35</v>
      </c>
      <c r="E14" s="31" t="s">
        <v>36</v>
      </c>
      <c r="F14" s="32" t="s">
        <v>25</v>
      </c>
      <c r="G14" s="32" t="s">
        <v>26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234997</v>
      </c>
      <c r="D15" s="30" t="s">
        <v>37</v>
      </c>
      <c r="E15" s="31" t="s">
        <v>38</v>
      </c>
      <c r="F15" s="32" t="s">
        <v>25</v>
      </c>
      <c r="G15" s="32" t="s">
        <v>2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233682</v>
      </c>
      <c r="D16" s="30" t="s">
        <v>39</v>
      </c>
      <c r="E16" s="31" t="s">
        <v>40</v>
      </c>
      <c r="F16" s="32" t="s">
        <v>25</v>
      </c>
      <c r="G16" s="32" t="s">
        <v>26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23100</v>
      </c>
      <c r="D17" s="30" t="s">
        <v>41</v>
      </c>
      <c r="E17" s="31" t="s">
        <v>42</v>
      </c>
      <c r="F17" s="32" t="s">
        <v>25</v>
      </c>
      <c r="G17" s="32" t="s">
        <v>26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234266</v>
      </c>
      <c r="D18" s="30" t="s">
        <v>43</v>
      </c>
      <c r="E18" s="31" t="s">
        <v>44</v>
      </c>
      <c r="F18" s="32" t="s">
        <v>25</v>
      </c>
      <c r="G18" s="32" t="s">
        <v>26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242072</v>
      </c>
      <c r="D19" s="30" t="s">
        <v>45</v>
      </c>
      <c r="E19" s="31" t="s">
        <v>46</v>
      </c>
      <c r="F19" s="32" t="s">
        <v>25</v>
      </c>
      <c r="G19" s="32" t="s">
        <v>26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239390</v>
      </c>
      <c r="D20" s="30" t="s">
        <v>47</v>
      </c>
      <c r="E20" s="31" t="s">
        <v>48</v>
      </c>
      <c r="F20" s="32" t="s">
        <v>25</v>
      </c>
      <c r="G20" s="32" t="s">
        <v>26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234891</v>
      </c>
      <c r="D21" s="30" t="s">
        <v>49</v>
      </c>
      <c r="E21" s="31" t="s">
        <v>50</v>
      </c>
      <c r="F21" s="32" t="s">
        <v>25</v>
      </c>
      <c r="G21" s="32" t="s">
        <v>26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202895</v>
      </c>
      <c r="D22" s="30" t="s">
        <v>51</v>
      </c>
      <c r="E22" s="31" t="s">
        <v>52</v>
      </c>
      <c r="F22" s="32" t="s">
        <v>25</v>
      </c>
      <c r="G22" s="32" t="s">
        <v>26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200050</v>
      </c>
      <c r="D23" s="30" t="s">
        <v>53</v>
      </c>
      <c r="E23" s="31" t="s">
        <v>54</v>
      </c>
      <c r="F23" s="32" t="s">
        <v>25</v>
      </c>
      <c r="G23" s="32" t="s">
        <v>26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232715</v>
      </c>
      <c r="D24" s="30" t="s">
        <v>55</v>
      </c>
      <c r="E24" s="31" t="s">
        <v>56</v>
      </c>
      <c r="F24" s="32" t="s">
        <v>25</v>
      </c>
      <c r="G24" s="32" t="s">
        <v>26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232074</v>
      </c>
      <c r="D25" s="30" t="s">
        <v>57</v>
      </c>
      <c r="E25" s="31" t="s">
        <v>58</v>
      </c>
      <c r="F25" s="32" t="s">
        <v>25</v>
      </c>
      <c r="G25" s="32" t="s">
        <v>2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229208</v>
      </c>
      <c r="D26" s="30" t="s">
        <v>59</v>
      </c>
      <c r="E26" s="31" t="s">
        <v>60</v>
      </c>
      <c r="F26" s="32" t="s">
        <v>25</v>
      </c>
      <c r="G26" s="32" t="s">
        <v>26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5429921</v>
      </c>
      <c r="D27" s="30" t="s">
        <v>61</v>
      </c>
      <c r="E27" s="31" t="s">
        <v>62</v>
      </c>
      <c r="F27" s="32" t="s">
        <v>25</v>
      </c>
      <c r="G27" s="32" t="s">
        <v>26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223572</v>
      </c>
      <c r="D28" s="30" t="s">
        <v>63</v>
      </c>
      <c r="E28" s="31" t="s">
        <v>64</v>
      </c>
      <c r="F28" s="32" t="s">
        <v>25</v>
      </c>
      <c r="G28" s="32" t="s">
        <v>26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8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1</v>
      </c>
      <c r="C38" s="23" t="s">
        <v>12</v>
      </c>
      <c r="D38" s="24" t="s">
        <v>13</v>
      </c>
      <c r="E38" s="25" t="s">
        <v>14</v>
      </c>
      <c r="F38" s="23" t="s">
        <v>15</v>
      </c>
      <c r="G38" s="23" t="s">
        <v>16</v>
      </c>
      <c r="H38" s="23" t="s">
        <v>17</v>
      </c>
      <c r="I38" s="23" t="s">
        <v>18</v>
      </c>
      <c r="J38" s="23" t="s">
        <v>19</v>
      </c>
      <c r="K38" s="23"/>
      <c r="L38" s="23" t="s">
        <v>20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1</v>
      </c>
      <c r="K39" s="27" t="s">
        <v>22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05200695</v>
      </c>
      <c r="D40" s="30" t="s">
        <v>68</v>
      </c>
      <c r="E40" s="31" t="s">
        <v>69</v>
      </c>
      <c r="F40" s="32" t="s">
        <v>25</v>
      </c>
      <c r="G40" s="32" t="s">
        <v>26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05234625</v>
      </c>
      <c r="D41" s="30" t="s">
        <v>70</v>
      </c>
      <c r="E41" s="31" t="s">
        <v>69</v>
      </c>
      <c r="F41" s="32" t="s">
        <v>25</v>
      </c>
      <c r="G41" s="32" t="s">
        <v>26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05234999</v>
      </c>
      <c r="D42" s="30" t="s">
        <v>71</v>
      </c>
      <c r="E42" s="31" t="s">
        <v>69</v>
      </c>
      <c r="F42" s="32" t="s">
        <v>25</v>
      </c>
      <c r="G42" s="32" t="s">
        <v>26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05242070</v>
      </c>
      <c r="D43" s="30" t="s">
        <v>72</v>
      </c>
      <c r="E43" s="31" t="s">
        <v>73</v>
      </c>
      <c r="F43" s="32" t="s">
        <v>25</v>
      </c>
      <c r="G43" s="32" t="s">
        <v>26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05232215</v>
      </c>
      <c r="D44" s="30" t="s">
        <v>74</v>
      </c>
      <c r="E44" s="31" t="s">
        <v>75</v>
      </c>
      <c r="F44" s="32" t="s">
        <v>25</v>
      </c>
      <c r="G44" s="32" t="s">
        <v>26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05241637</v>
      </c>
      <c r="D45" s="30" t="s">
        <v>76</v>
      </c>
      <c r="E45" s="31" t="s">
        <v>77</v>
      </c>
      <c r="F45" s="32" t="s">
        <v>78</v>
      </c>
      <c r="G45" s="32" t="s">
        <v>26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05242502</v>
      </c>
      <c r="D46" s="30" t="s">
        <v>79</v>
      </c>
      <c r="E46" s="31" t="s">
        <v>80</v>
      </c>
      <c r="F46" s="32" t="s">
        <v>78</v>
      </c>
      <c r="G46" s="32" t="s">
        <v>26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15235763</v>
      </c>
      <c r="D47" s="30" t="s">
        <v>81</v>
      </c>
      <c r="E47" s="31" t="s">
        <v>82</v>
      </c>
      <c r="F47" s="32" t="s">
        <v>78</v>
      </c>
      <c r="G47" s="32" t="s">
        <v>26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05239367</v>
      </c>
      <c r="D48" s="30" t="s">
        <v>83</v>
      </c>
      <c r="E48" s="31" t="s">
        <v>84</v>
      </c>
      <c r="F48" s="32" t="s">
        <v>78</v>
      </c>
      <c r="G48" s="32" t="s">
        <v>26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15235174</v>
      </c>
      <c r="D49" s="30" t="s">
        <v>85</v>
      </c>
      <c r="E49" s="31" t="s">
        <v>86</v>
      </c>
      <c r="F49" s="32" t="s">
        <v>78</v>
      </c>
      <c r="G49" s="32" t="s">
        <v>26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6205234933</v>
      </c>
      <c r="D50" s="30" t="s">
        <v>87</v>
      </c>
      <c r="E50" s="31" t="s">
        <v>88</v>
      </c>
      <c r="F50" s="32" t="s">
        <v>78</v>
      </c>
      <c r="G50" s="32" t="s">
        <v>26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05235828</v>
      </c>
      <c r="D51" s="30" t="s">
        <v>89</v>
      </c>
      <c r="E51" s="31" t="s">
        <v>30</v>
      </c>
      <c r="F51" s="32" t="s">
        <v>78</v>
      </c>
      <c r="G51" s="32" t="s">
        <v>26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05239379</v>
      </c>
      <c r="D52" s="30" t="s">
        <v>90</v>
      </c>
      <c r="E52" s="31" t="s">
        <v>91</v>
      </c>
      <c r="F52" s="32" t="s">
        <v>78</v>
      </c>
      <c r="G52" s="32" t="s">
        <v>26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241620</v>
      </c>
      <c r="D53" s="30" t="s">
        <v>92</v>
      </c>
      <c r="E53" s="31" t="s">
        <v>93</v>
      </c>
      <c r="F53" s="32" t="s">
        <v>78</v>
      </c>
      <c r="G53" s="32" t="s">
        <v>26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05239392</v>
      </c>
      <c r="D54" s="30" t="s">
        <v>94</v>
      </c>
      <c r="E54" s="31" t="s">
        <v>48</v>
      </c>
      <c r="F54" s="32" t="s">
        <v>78</v>
      </c>
      <c r="G54" s="32" t="s">
        <v>26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6205241726</v>
      </c>
      <c r="D55" s="30" t="s">
        <v>95</v>
      </c>
      <c r="E55" s="31" t="s">
        <v>48</v>
      </c>
      <c r="F55" s="32" t="s">
        <v>78</v>
      </c>
      <c r="G55" s="32" t="s">
        <v>26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5205217082</v>
      </c>
      <c r="D56" s="30" t="s">
        <v>96</v>
      </c>
      <c r="E56" s="31" t="s">
        <v>50</v>
      </c>
      <c r="F56" s="32" t="s">
        <v>78</v>
      </c>
      <c r="G56" s="32" t="s">
        <v>26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05228589</v>
      </c>
      <c r="D57" s="30" t="s">
        <v>97</v>
      </c>
      <c r="E57" s="31" t="s">
        <v>50</v>
      </c>
      <c r="F57" s="32" t="s">
        <v>78</v>
      </c>
      <c r="G57" s="32" t="s">
        <v>26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15239399</v>
      </c>
      <c r="D58" s="30" t="s">
        <v>98</v>
      </c>
      <c r="E58" s="31" t="s">
        <v>99</v>
      </c>
      <c r="F58" s="32" t="s">
        <v>78</v>
      </c>
      <c r="G58" s="32" t="s">
        <v>26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6205242022</v>
      </c>
      <c r="D59" s="30" t="s">
        <v>100</v>
      </c>
      <c r="E59" s="31" t="s">
        <v>101</v>
      </c>
      <c r="F59" s="32" t="s">
        <v>78</v>
      </c>
      <c r="G59" s="32" t="s">
        <v>26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8</v>
      </c>
      <c r="D68" s="36"/>
      <c r="E68" s="35"/>
      <c r="F68" s="35"/>
      <c r="G68" s="16" t="s">
        <v>102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1</v>
      </c>
      <c r="C69" s="23" t="s">
        <v>12</v>
      </c>
      <c r="D69" s="24" t="s">
        <v>13</v>
      </c>
      <c r="E69" s="25" t="s">
        <v>14</v>
      </c>
      <c r="F69" s="23" t="s">
        <v>15</v>
      </c>
      <c r="G69" s="23" t="s">
        <v>16</v>
      </c>
      <c r="H69" s="23" t="s">
        <v>17</v>
      </c>
      <c r="I69" s="23" t="s">
        <v>18</v>
      </c>
      <c r="J69" s="23" t="s">
        <v>19</v>
      </c>
      <c r="K69" s="23"/>
      <c r="L69" s="23" t="s">
        <v>20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1</v>
      </c>
      <c r="K70" s="27" t="s">
        <v>22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6215242416</v>
      </c>
      <c r="D71" s="30" t="s">
        <v>85</v>
      </c>
      <c r="E71" s="31" t="s">
        <v>103</v>
      </c>
      <c r="F71" s="32" t="s">
        <v>78</v>
      </c>
      <c r="G71" s="32" t="s">
        <v>26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6205239411</v>
      </c>
      <c r="D72" s="30" t="s">
        <v>104</v>
      </c>
      <c r="E72" s="31" t="s">
        <v>105</v>
      </c>
      <c r="F72" s="32" t="s">
        <v>78</v>
      </c>
      <c r="G72" s="32" t="s">
        <v>26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6205235959</v>
      </c>
      <c r="D73" s="30" t="s">
        <v>106</v>
      </c>
      <c r="E73" s="31" t="s">
        <v>107</v>
      </c>
      <c r="F73" s="32" t="s">
        <v>78</v>
      </c>
      <c r="G73" s="32" t="s">
        <v>26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5205202343</v>
      </c>
      <c r="D74" s="30" t="s">
        <v>108</v>
      </c>
      <c r="E74" s="31" t="s">
        <v>62</v>
      </c>
      <c r="F74" s="32" t="s">
        <v>78</v>
      </c>
      <c r="G74" s="32" t="s">
        <v>26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6205241997</v>
      </c>
      <c r="D75" s="30" t="s">
        <v>109</v>
      </c>
      <c r="E75" s="31" t="s">
        <v>62</v>
      </c>
      <c r="F75" s="32" t="s">
        <v>78</v>
      </c>
      <c r="G75" s="32" t="s">
        <v>26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6205235159</v>
      </c>
      <c r="D76" s="30" t="s">
        <v>110</v>
      </c>
      <c r="E76" s="31" t="s">
        <v>111</v>
      </c>
      <c r="F76" s="32" t="s">
        <v>78</v>
      </c>
      <c r="G76" s="32" t="s">
        <v>26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6205241718</v>
      </c>
      <c r="D77" s="30" t="s">
        <v>90</v>
      </c>
      <c r="E77" s="31" t="s">
        <v>69</v>
      </c>
      <c r="F77" s="32" t="s">
        <v>78</v>
      </c>
      <c r="G77" s="32" t="s">
        <v>26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6205241738</v>
      </c>
      <c r="D78" s="30" t="s">
        <v>112</v>
      </c>
      <c r="E78" s="31" t="s">
        <v>69</v>
      </c>
      <c r="F78" s="32" t="s">
        <v>78</v>
      </c>
      <c r="G78" s="32" t="s">
        <v>26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6205235530</v>
      </c>
      <c r="D79" s="30" t="s">
        <v>113</v>
      </c>
      <c r="E79" s="31" t="s">
        <v>114</v>
      </c>
      <c r="F79" s="32" t="s">
        <v>78</v>
      </c>
      <c r="G79" s="32" t="s">
        <v>26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6215235803</v>
      </c>
      <c r="D80" s="30" t="s">
        <v>115</v>
      </c>
      <c r="E80" s="31" t="s">
        <v>116</v>
      </c>
      <c r="F80" s="32" t="s">
        <v>78</v>
      </c>
      <c r="G80" s="32" t="s">
        <v>26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6215241589</v>
      </c>
      <c r="D81" s="30" t="s">
        <v>117</v>
      </c>
      <c r="E81" s="31" t="s">
        <v>118</v>
      </c>
      <c r="F81" s="32" t="s">
        <v>119</v>
      </c>
      <c r="G81" s="32" t="s">
        <v>26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6215234139</v>
      </c>
      <c r="D82" s="30" t="s">
        <v>120</v>
      </c>
      <c r="E82" s="31" t="s">
        <v>86</v>
      </c>
      <c r="F82" s="32" t="s">
        <v>119</v>
      </c>
      <c r="G82" s="32" t="s">
        <v>26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6205242684</v>
      </c>
      <c r="D83" s="30" t="s">
        <v>90</v>
      </c>
      <c r="E83" s="31" t="s">
        <v>121</v>
      </c>
      <c r="F83" s="32" t="s">
        <v>119</v>
      </c>
      <c r="G83" s="32" t="s">
        <v>26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6215235814</v>
      </c>
      <c r="D84" s="30" t="s">
        <v>122</v>
      </c>
      <c r="E84" s="31" t="s">
        <v>123</v>
      </c>
      <c r="F84" s="32" t="s">
        <v>119</v>
      </c>
      <c r="G84" s="32" t="s">
        <v>26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320523849</v>
      </c>
      <c r="D85" s="30" t="s">
        <v>124</v>
      </c>
      <c r="E85" s="31" t="s">
        <v>91</v>
      </c>
      <c r="F85" s="32" t="s">
        <v>119</v>
      </c>
      <c r="G85" s="32" t="s">
        <v>26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6215234990</v>
      </c>
      <c r="D86" s="30" t="s">
        <v>125</v>
      </c>
      <c r="E86" s="31" t="s">
        <v>93</v>
      </c>
      <c r="F86" s="32" t="s">
        <v>119</v>
      </c>
      <c r="G86" s="32" t="s">
        <v>26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6205231277</v>
      </c>
      <c r="D87" s="30" t="s">
        <v>126</v>
      </c>
      <c r="E87" s="31" t="s">
        <v>38</v>
      </c>
      <c r="F87" s="32" t="s">
        <v>119</v>
      </c>
      <c r="G87" s="32" t="s">
        <v>26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6205239385</v>
      </c>
      <c r="D88" s="30" t="s">
        <v>127</v>
      </c>
      <c r="E88" s="31" t="s">
        <v>128</v>
      </c>
      <c r="F88" s="32" t="s">
        <v>119</v>
      </c>
      <c r="G88" s="32" t="s">
        <v>26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6205235951</v>
      </c>
      <c r="D89" s="30" t="s">
        <v>129</v>
      </c>
      <c r="E89" s="31" t="s">
        <v>130</v>
      </c>
      <c r="F89" s="32" t="s">
        <v>119</v>
      </c>
      <c r="G89" s="32" t="s">
        <v>26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6205234612</v>
      </c>
      <c r="D90" s="30" t="s">
        <v>131</v>
      </c>
      <c r="E90" s="31" t="s">
        <v>48</v>
      </c>
      <c r="F90" s="32" t="s">
        <v>119</v>
      </c>
      <c r="G90" s="32" t="s">
        <v>26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5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8</v>
      </c>
      <c r="D99" s="36"/>
      <c r="E99" s="35"/>
      <c r="F99" s="35"/>
      <c r="G99" s="16" t="s">
        <v>132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1</v>
      </c>
      <c r="C100" s="23" t="s">
        <v>12</v>
      </c>
      <c r="D100" s="24" t="s">
        <v>13</v>
      </c>
      <c r="E100" s="25" t="s">
        <v>14</v>
      </c>
      <c r="F100" s="23" t="s">
        <v>15</v>
      </c>
      <c r="G100" s="23" t="s">
        <v>16</v>
      </c>
      <c r="H100" s="23" t="s">
        <v>17</v>
      </c>
      <c r="I100" s="23" t="s">
        <v>18</v>
      </c>
      <c r="J100" s="23" t="s">
        <v>19</v>
      </c>
      <c r="K100" s="23"/>
      <c r="L100" s="23" t="s">
        <v>20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1</v>
      </c>
      <c r="K101" s="27" t="s">
        <v>22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6205235696</v>
      </c>
      <c r="D102" s="30" t="s">
        <v>133</v>
      </c>
      <c r="E102" s="31" t="s">
        <v>48</v>
      </c>
      <c r="F102" s="32" t="s">
        <v>119</v>
      </c>
      <c r="G102" s="32" t="s">
        <v>26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6205235109</v>
      </c>
      <c r="D103" s="30" t="s">
        <v>134</v>
      </c>
      <c r="E103" s="31" t="s">
        <v>135</v>
      </c>
      <c r="F103" s="32" t="s">
        <v>119</v>
      </c>
      <c r="G103" s="32" t="s">
        <v>26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6205200662</v>
      </c>
      <c r="D104" s="30" t="s">
        <v>136</v>
      </c>
      <c r="E104" s="31" t="s">
        <v>52</v>
      </c>
      <c r="F104" s="32" t="s">
        <v>119</v>
      </c>
      <c r="G104" s="32" t="s">
        <v>26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6205241788</v>
      </c>
      <c r="D105" s="30" t="s">
        <v>137</v>
      </c>
      <c r="E105" s="31" t="s">
        <v>138</v>
      </c>
      <c r="F105" s="32" t="s">
        <v>119</v>
      </c>
      <c r="G105" s="32" t="s">
        <v>26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6205421442</v>
      </c>
      <c r="D106" s="30" t="s">
        <v>139</v>
      </c>
      <c r="E106" s="31" t="s">
        <v>56</v>
      </c>
      <c r="F106" s="32" t="s">
        <v>119</v>
      </c>
      <c r="G106" s="32" t="s">
        <v>26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6205228227</v>
      </c>
      <c r="D107" s="30" t="s">
        <v>140</v>
      </c>
      <c r="E107" s="31" t="s">
        <v>141</v>
      </c>
      <c r="F107" s="32" t="s">
        <v>119</v>
      </c>
      <c r="G107" s="32" t="s">
        <v>26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6205232024</v>
      </c>
      <c r="D108" s="30" t="s">
        <v>142</v>
      </c>
      <c r="E108" s="31" t="s">
        <v>143</v>
      </c>
      <c r="F108" s="32" t="s">
        <v>119</v>
      </c>
      <c r="G108" s="32" t="s">
        <v>26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6205234958</v>
      </c>
      <c r="D109" s="30" t="s">
        <v>144</v>
      </c>
      <c r="E109" s="31" t="s">
        <v>143</v>
      </c>
      <c r="F109" s="32" t="s">
        <v>119</v>
      </c>
      <c r="G109" s="32" t="s">
        <v>26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6205232565</v>
      </c>
      <c r="D110" s="30" t="s">
        <v>145</v>
      </c>
      <c r="E110" s="31" t="s">
        <v>107</v>
      </c>
      <c r="F110" s="32" t="s">
        <v>119</v>
      </c>
      <c r="G110" s="32" t="s">
        <v>26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6215220118</v>
      </c>
      <c r="D111" s="30" t="s">
        <v>146</v>
      </c>
      <c r="E111" s="31" t="s">
        <v>147</v>
      </c>
      <c r="F111" s="32" t="s">
        <v>119</v>
      </c>
      <c r="G111" s="32" t="s">
        <v>26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6205242295</v>
      </c>
      <c r="D112" s="30" t="s">
        <v>148</v>
      </c>
      <c r="E112" s="31" t="s">
        <v>62</v>
      </c>
      <c r="F112" s="32" t="s">
        <v>119</v>
      </c>
      <c r="G112" s="32" t="s">
        <v>26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6215200618</v>
      </c>
      <c r="D113" s="30" t="s">
        <v>149</v>
      </c>
      <c r="E113" s="31" t="s">
        <v>150</v>
      </c>
      <c r="F113" s="32" t="s">
        <v>119</v>
      </c>
      <c r="G113" s="32" t="s">
        <v>26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6215236001</v>
      </c>
      <c r="D114" s="30" t="s">
        <v>151</v>
      </c>
      <c r="E114" s="31" t="s">
        <v>152</v>
      </c>
      <c r="F114" s="32" t="s">
        <v>119</v>
      </c>
      <c r="G114" s="32" t="s">
        <v>26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6205200773</v>
      </c>
      <c r="D115" s="30" t="s">
        <v>153</v>
      </c>
      <c r="E115" s="31" t="s">
        <v>154</v>
      </c>
      <c r="F115" s="32" t="s">
        <v>119</v>
      </c>
      <c r="G115" s="32" t="s">
        <v>26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6205221481</v>
      </c>
      <c r="D116" s="30" t="s">
        <v>155</v>
      </c>
      <c r="E116" s="31" t="s">
        <v>154</v>
      </c>
      <c r="F116" s="32" t="s">
        <v>119</v>
      </c>
      <c r="G116" s="32" t="s">
        <v>26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6215239366</v>
      </c>
      <c r="D117" s="30" t="s">
        <v>156</v>
      </c>
      <c r="E117" s="31" t="s">
        <v>157</v>
      </c>
      <c r="F117" s="32" t="s">
        <v>158</v>
      </c>
      <c r="G117" s="32" t="s">
        <v>26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6205333196</v>
      </c>
      <c r="D118" s="30" t="s">
        <v>159</v>
      </c>
      <c r="E118" s="31" t="s">
        <v>160</v>
      </c>
      <c r="F118" s="32" t="s">
        <v>158</v>
      </c>
      <c r="G118" s="32" t="s">
        <v>26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6205239368</v>
      </c>
      <c r="D119" s="30" t="s">
        <v>161</v>
      </c>
      <c r="E119" s="31" t="s">
        <v>84</v>
      </c>
      <c r="F119" s="32" t="s">
        <v>158</v>
      </c>
      <c r="G119" s="32" t="s">
        <v>26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6205239370</v>
      </c>
      <c r="D120" s="30" t="s">
        <v>162</v>
      </c>
      <c r="E120" s="31" t="s">
        <v>28</v>
      </c>
      <c r="F120" s="32" t="s">
        <v>158</v>
      </c>
      <c r="G120" s="32" t="s">
        <v>26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6205239375</v>
      </c>
      <c r="D121" s="30" t="s">
        <v>163</v>
      </c>
      <c r="E121" s="31" t="s">
        <v>88</v>
      </c>
      <c r="F121" s="32" t="s">
        <v>158</v>
      </c>
      <c r="G121" s="32" t="s">
        <v>26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1</v>
      </c>
      <c r="B122" s="29" t="n">
        <v>21</v>
      </c>
      <c r="C122" s="29" t="n">
        <v>26215239377</v>
      </c>
      <c r="D122" s="30" t="s">
        <v>164</v>
      </c>
      <c r="E122" s="31" t="s">
        <v>93</v>
      </c>
      <c r="F122" s="32" t="s">
        <v>158</v>
      </c>
      <c r="G122" s="32" t="s">
        <v>26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8</v>
      </c>
      <c r="D130" s="36"/>
      <c r="E130" s="35"/>
      <c r="F130" s="35"/>
      <c r="G130" s="16" t="s">
        <v>165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1</v>
      </c>
      <c r="C131" s="23" t="s">
        <v>12</v>
      </c>
      <c r="D131" s="24" t="s">
        <v>13</v>
      </c>
      <c r="E131" s="25" t="s">
        <v>14</v>
      </c>
      <c r="F131" s="23" t="s">
        <v>15</v>
      </c>
      <c r="G131" s="23" t="s">
        <v>16</v>
      </c>
      <c r="H131" s="23" t="s">
        <v>17</v>
      </c>
      <c r="I131" s="23" t="s">
        <v>18</v>
      </c>
      <c r="J131" s="23" t="s">
        <v>19</v>
      </c>
      <c r="K131" s="23"/>
      <c r="L131" s="23" t="s">
        <v>20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1</v>
      </c>
      <c r="K132" s="27" t="s">
        <v>22</v>
      </c>
      <c r="L132" s="23"/>
    </row>
    <row r="133" s="3" customFormat="true" ht="18.75" hidden="false" customHeight="true" outlineLevel="0" collapsed="false">
      <c r="A133" s="7" t="n">
        <v>82</v>
      </c>
      <c r="B133" s="29" t="n">
        <v>1</v>
      </c>
      <c r="C133" s="29" t="n">
        <v>26215239381</v>
      </c>
      <c r="D133" s="30" t="s">
        <v>166</v>
      </c>
      <c r="E133" s="31" t="s">
        <v>167</v>
      </c>
      <c r="F133" s="32" t="s">
        <v>158</v>
      </c>
      <c r="G133" s="32" t="s">
        <v>26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3</v>
      </c>
      <c r="B134" s="29" t="n">
        <v>2</v>
      </c>
      <c r="C134" s="29" t="n">
        <v>26205228089</v>
      </c>
      <c r="D134" s="30" t="s">
        <v>168</v>
      </c>
      <c r="E134" s="31" t="s">
        <v>38</v>
      </c>
      <c r="F134" s="32" t="s">
        <v>158</v>
      </c>
      <c r="G134" s="32" t="s">
        <v>26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4</v>
      </c>
      <c r="B135" s="29" t="n">
        <v>3</v>
      </c>
      <c r="C135" s="29" t="n">
        <v>26205241973</v>
      </c>
      <c r="D135" s="30" t="s">
        <v>169</v>
      </c>
      <c r="E135" s="31" t="s">
        <v>170</v>
      </c>
      <c r="F135" s="32" t="s">
        <v>158</v>
      </c>
      <c r="G135" s="32" t="s">
        <v>26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5</v>
      </c>
      <c r="B136" s="29" t="n">
        <v>4</v>
      </c>
      <c r="C136" s="29" t="n">
        <v>26205239386</v>
      </c>
      <c r="D136" s="30" t="s">
        <v>171</v>
      </c>
      <c r="E136" s="31" t="s">
        <v>130</v>
      </c>
      <c r="F136" s="32" t="s">
        <v>158</v>
      </c>
      <c r="G136" s="32" t="s">
        <v>26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6</v>
      </c>
      <c r="B137" s="29" t="n">
        <v>5</v>
      </c>
      <c r="C137" s="29" t="n">
        <v>26205239387</v>
      </c>
      <c r="D137" s="30" t="s">
        <v>172</v>
      </c>
      <c r="E137" s="31" t="s">
        <v>130</v>
      </c>
      <c r="F137" s="32" t="s">
        <v>158</v>
      </c>
      <c r="G137" s="32" t="s">
        <v>26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7</v>
      </c>
      <c r="B138" s="29" t="n">
        <v>6</v>
      </c>
      <c r="C138" s="29" t="n">
        <v>26205239389</v>
      </c>
      <c r="D138" s="30" t="s">
        <v>173</v>
      </c>
      <c r="E138" s="31" t="s">
        <v>130</v>
      </c>
      <c r="F138" s="32" t="s">
        <v>158</v>
      </c>
      <c r="G138" s="32" t="s">
        <v>26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8</v>
      </c>
      <c r="B139" s="29" t="n">
        <v>7</v>
      </c>
      <c r="C139" s="29" t="n">
        <v>26205223988</v>
      </c>
      <c r="D139" s="30" t="s">
        <v>174</v>
      </c>
      <c r="E139" s="31" t="s">
        <v>48</v>
      </c>
      <c r="F139" s="32" t="s">
        <v>158</v>
      </c>
      <c r="G139" s="32" t="s">
        <v>26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9</v>
      </c>
      <c r="B140" s="29" t="n">
        <v>8</v>
      </c>
      <c r="C140" s="29" t="n">
        <v>26205227502</v>
      </c>
      <c r="D140" s="30" t="s">
        <v>175</v>
      </c>
      <c r="E140" s="31" t="s">
        <v>176</v>
      </c>
      <c r="F140" s="32" t="s">
        <v>158</v>
      </c>
      <c r="G140" s="32" t="s">
        <v>26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0</v>
      </c>
      <c r="B141" s="29" t="n">
        <v>9</v>
      </c>
      <c r="C141" s="29" t="n">
        <v>26205242557</v>
      </c>
      <c r="D141" s="30" t="s">
        <v>90</v>
      </c>
      <c r="E141" s="31" t="s">
        <v>101</v>
      </c>
      <c r="F141" s="32" t="s">
        <v>158</v>
      </c>
      <c r="G141" s="32" t="s">
        <v>26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1</v>
      </c>
      <c r="B142" s="29" t="n">
        <v>10</v>
      </c>
      <c r="C142" s="29" t="n">
        <v>26215236130</v>
      </c>
      <c r="D142" s="30" t="s">
        <v>177</v>
      </c>
      <c r="E142" s="31" t="s">
        <v>178</v>
      </c>
      <c r="F142" s="32" t="s">
        <v>158</v>
      </c>
      <c r="G142" s="32" t="s">
        <v>26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2</v>
      </c>
      <c r="B143" s="29" t="n">
        <v>11</v>
      </c>
      <c r="C143" s="29" t="n">
        <v>26215242401</v>
      </c>
      <c r="D143" s="30" t="s">
        <v>179</v>
      </c>
      <c r="E143" s="31" t="s">
        <v>178</v>
      </c>
      <c r="F143" s="32" t="s">
        <v>158</v>
      </c>
      <c r="G143" s="32" t="s">
        <v>26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3</v>
      </c>
      <c r="B144" s="29" t="n">
        <v>12</v>
      </c>
      <c r="C144" s="29" t="n">
        <v>26205241999</v>
      </c>
      <c r="D144" s="30" t="s">
        <v>89</v>
      </c>
      <c r="E144" s="31" t="s">
        <v>180</v>
      </c>
      <c r="F144" s="32" t="s">
        <v>158</v>
      </c>
      <c r="G144" s="32" t="s">
        <v>26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4</v>
      </c>
      <c r="B145" s="29" t="n">
        <v>13</v>
      </c>
      <c r="C145" s="29" t="n">
        <v>26205239408</v>
      </c>
      <c r="D145" s="30" t="s">
        <v>181</v>
      </c>
      <c r="E145" s="31" t="s">
        <v>141</v>
      </c>
      <c r="F145" s="32" t="s">
        <v>158</v>
      </c>
      <c r="G145" s="32" t="s">
        <v>26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5</v>
      </c>
      <c r="B146" s="29" t="n">
        <v>14</v>
      </c>
      <c r="C146" s="29" t="n">
        <v>26205242611</v>
      </c>
      <c r="D146" s="30" t="s">
        <v>182</v>
      </c>
      <c r="E146" s="31" t="s">
        <v>143</v>
      </c>
      <c r="F146" s="32" t="s">
        <v>158</v>
      </c>
      <c r="G146" s="32" t="s">
        <v>26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6</v>
      </c>
      <c r="B147" s="29" t="n">
        <v>15</v>
      </c>
      <c r="C147" s="29" t="n">
        <v>24205206420</v>
      </c>
      <c r="D147" s="30" t="s">
        <v>183</v>
      </c>
      <c r="E147" s="31" t="s">
        <v>107</v>
      </c>
      <c r="F147" s="32" t="s">
        <v>158</v>
      </c>
      <c r="G147" s="32" t="s">
        <v>18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7</v>
      </c>
      <c r="B148" s="29" t="n">
        <v>16</v>
      </c>
      <c r="C148" s="29" t="n">
        <v>26205239415</v>
      </c>
      <c r="D148" s="30" t="s">
        <v>185</v>
      </c>
      <c r="E148" s="31" t="s">
        <v>186</v>
      </c>
      <c r="F148" s="32" t="s">
        <v>158</v>
      </c>
      <c r="G148" s="32" t="s">
        <v>26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8</v>
      </c>
      <c r="B149" s="29" t="n">
        <v>17</v>
      </c>
      <c r="C149" s="29" t="n">
        <v>26205239417</v>
      </c>
      <c r="D149" s="30" t="s">
        <v>90</v>
      </c>
      <c r="E149" s="31" t="s">
        <v>62</v>
      </c>
      <c r="F149" s="32" t="s">
        <v>158</v>
      </c>
      <c r="G149" s="32" t="s">
        <v>26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9</v>
      </c>
      <c r="B150" s="29" t="n">
        <v>18</v>
      </c>
      <c r="C150" s="29" t="n">
        <v>26205239423</v>
      </c>
      <c r="D150" s="30" t="s">
        <v>187</v>
      </c>
      <c r="E150" s="31" t="s">
        <v>188</v>
      </c>
      <c r="F150" s="32" t="s">
        <v>158</v>
      </c>
      <c r="G150" s="32" t="s">
        <v>26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0</v>
      </c>
      <c r="B151" s="29" t="n">
        <v>19</v>
      </c>
      <c r="C151" s="29" t="n">
        <v>26205239427</v>
      </c>
      <c r="D151" s="30" t="s">
        <v>189</v>
      </c>
      <c r="E151" s="31" t="s">
        <v>190</v>
      </c>
      <c r="F151" s="32" t="s">
        <v>158</v>
      </c>
      <c r="G151" s="32" t="s">
        <v>26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1</v>
      </c>
      <c r="B152" s="29" t="n">
        <v>20</v>
      </c>
      <c r="C152" s="29" t="n">
        <v>26205242098</v>
      </c>
      <c r="D152" s="30" t="s">
        <v>191</v>
      </c>
      <c r="E152" s="31" t="s">
        <v>190</v>
      </c>
      <c r="F152" s="32" t="s">
        <v>158</v>
      </c>
      <c r="G152" s="32" t="s">
        <v>26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5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5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2</v>
      </c>
      <c r="C2" s="38" t="s">
        <v>193</v>
      </c>
    </row>
    <row r="3" customFormat="false" ht="12.75" hidden="false" customHeight="false" outlineLevel="0" collapsed="false">
      <c r="A3" s="39" t="s">
        <v>194</v>
      </c>
      <c r="C3" s="40"/>
    </row>
    <row r="4" customFormat="false" ht="12.75" hidden="false" customHeight="false" outlineLevel="0" collapsed="false">
      <c r="A4" s="41" t="s">
        <v>195</v>
      </c>
      <c r="C4" s="40"/>
    </row>
    <row r="5" customFormat="false" ht="12.75" hidden="false" customHeight="false" outlineLevel="0" collapsed="false">
      <c r="A5" s="42" t="s">
        <v>19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7</v>
      </c>
    </row>
    <row r="10" customFormat="false" ht="13.5" hidden="false" customHeight="false" outlineLevel="0" collapsed="false">
      <c r="A10" s="40"/>
      <c r="C10" s="38" t="s">
        <v>19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21T06:22:20Z</cp:lastPrinted>
  <dcterms:modified xsi:type="dcterms:W3CDTF">2024-10-22T09:41:52Z</dcterms:modified>
  <cp:revision>0</cp:revision>
  <dc:subject/>
  <dc:title/>
</cp:coreProperties>
</file>